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кр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оотношение</t>
  </si>
  <si>
    <t xml:space="preserve">16:9</t>
  </si>
  <si>
    <t xml:space="preserve">Диагональ</t>
  </si>
  <si>
    <t xml:space="preserve">Dpi</t>
  </si>
  <si>
    <t xml:space="preserve">Ширина (см)</t>
  </si>
  <si>
    <t xml:space="preserve">Высота (см)</t>
  </si>
  <si>
    <t xml:space="preserve">Точка</t>
  </si>
  <si>
    <t xml:space="preserve">D (см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14.85"/>
    <col collapsed="false" customWidth="true" hidden="false" outlineLevel="0" max="4" min="4" style="0" width="12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4" customFormat="true" ht="12.75" hidden="false" customHeight="false" outlineLevel="0" collapsed="false">
      <c r="A1" s="1" t="s">
        <v>0</v>
      </c>
      <c r="B1" s="2" t="s">
        <v>1</v>
      </c>
      <c r="C1" s="3" t="n">
        <v>1920</v>
      </c>
      <c r="D1" s="3"/>
      <c r="E1" s="3" t="n">
        <v>1080</v>
      </c>
      <c r="F1" s="3"/>
    </row>
    <row r="2" s="6" customFormat="tru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</row>
    <row r="3" customFormat="false" ht="12.75" hidden="false" customHeight="false" outlineLevel="0" collapsed="false">
      <c r="A3" s="6" t="n">
        <v>19</v>
      </c>
      <c r="B3" s="7" t="n">
        <f aca="false">C$1/(C3/2.54)</f>
        <v>115.94248263591</v>
      </c>
      <c r="C3" s="7" t="n">
        <f aca="false">POWER(256*(POWER(A3*2.54,2)/337),1/2)</f>
        <v>42.0622354216307</v>
      </c>
      <c r="D3" s="7" t="n">
        <f aca="false">POWER(81*(POWER(A3*2.54,2)/337),1/2)</f>
        <v>23.6600074246673</v>
      </c>
      <c r="E3" s="7" t="n">
        <f aca="false">C3*10/C$1</f>
        <v>0.219074142820994</v>
      </c>
      <c r="F3" s="7" t="n">
        <f aca="false">A3*2.54</f>
        <v>48.26</v>
      </c>
    </row>
    <row r="4" customFormat="false" ht="12.75" hidden="false" customHeight="false" outlineLevel="0" collapsed="false">
      <c r="A4" s="6" t="n">
        <v>22</v>
      </c>
      <c r="B4" s="7" t="n">
        <f aca="false">C$1/(C4/2.54)</f>
        <v>100.13214409465</v>
      </c>
      <c r="C4" s="7" t="n">
        <f aca="false">POWER(256*(POWER(A4*2.54,2)/337),1/2)</f>
        <v>48.7036410145198</v>
      </c>
      <c r="D4" s="7" t="n">
        <f aca="false">POWER(81*(POWER(A4*2.54,2)/337),1/2)</f>
        <v>27.3957980706674</v>
      </c>
      <c r="E4" s="7" t="n">
        <f aca="false">C4*10/C$1</f>
        <v>0.253664796950624</v>
      </c>
      <c r="F4" s="7" t="n">
        <f aca="false">A4*2.54</f>
        <v>55.88</v>
      </c>
    </row>
    <row r="5" customFormat="false" ht="12.75" hidden="false" customHeight="false" outlineLevel="0" collapsed="false">
      <c r="A5" s="6" t="n">
        <v>24</v>
      </c>
      <c r="B5" s="7" t="n">
        <f aca="false">C$1/(C5/2.54)</f>
        <v>91.7877987534291</v>
      </c>
      <c r="C5" s="7" t="n">
        <f aca="false">POWER(256*(POWER(A5*2.54,2)/337),1/2)</f>
        <v>53.1312447431125</v>
      </c>
      <c r="D5" s="7" t="n">
        <f aca="false">POWER(81*(POWER(A5*2.54,2)/337),1/2)</f>
        <v>29.8863251680008</v>
      </c>
      <c r="E5" s="7" t="n">
        <f aca="false">C5*10/C$1</f>
        <v>0.276725233037044</v>
      </c>
      <c r="F5" s="7" t="n">
        <f aca="false">A5*2.54</f>
        <v>60.96</v>
      </c>
    </row>
    <row r="6" customFormat="false" ht="12.75" hidden="false" customHeight="false" outlineLevel="0" collapsed="false">
      <c r="A6" s="6" t="n">
        <v>26</v>
      </c>
      <c r="B6" s="7" t="n">
        <f aca="false">C$1/(C6/2.54)</f>
        <v>84.7271988493192</v>
      </c>
      <c r="C6" s="7" t="n">
        <f aca="false">POWER(256*(POWER(A6*2.54,2)/337),1/2)</f>
        <v>57.5588484717052</v>
      </c>
      <c r="D6" s="7" t="n">
        <f aca="false">POWER(81*(POWER(A6*2.54,2)/337),1/2)</f>
        <v>32.3768522653342</v>
      </c>
      <c r="E6" s="7" t="n">
        <f aca="false">C6*10/C$1</f>
        <v>0.299785669123465</v>
      </c>
      <c r="F6" s="7" t="n">
        <f aca="false">A6*2.54</f>
        <v>66.04</v>
      </c>
    </row>
    <row r="7" customFormat="false" ht="12.75" hidden="false" customHeight="false" outlineLevel="0" collapsed="false">
      <c r="A7" s="6" t="n">
        <v>32</v>
      </c>
      <c r="B7" s="7" t="n">
        <f aca="false">C$1/(C7/2.54)</f>
        <v>68.8408490650718</v>
      </c>
      <c r="C7" s="7" t="n">
        <f aca="false">POWER(256*(POWER(A7*2.54,2)/337),1/2)</f>
        <v>70.8416596574834</v>
      </c>
      <c r="D7" s="7" t="n">
        <f aca="false">POWER(81*(POWER(A7*2.54,2)/337),1/2)</f>
        <v>39.8484335573344</v>
      </c>
      <c r="E7" s="7" t="n">
        <f aca="false">C7*10/C$1</f>
        <v>0.368966977382726</v>
      </c>
      <c r="F7" s="7" t="n">
        <f aca="false">A7*2.54</f>
        <v>81.28</v>
      </c>
    </row>
    <row r="8" customFormat="false" ht="12.75" hidden="false" customHeight="false" outlineLevel="0" collapsed="false">
      <c r="A8" s="6" t="n">
        <v>40</v>
      </c>
      <c r="B8" s="7" t="n">
        <f aca="false">C$1/(C8/2.54)</f>
        <v>55.0726792520575</v>
      </c>
      <c r="C8" s="7" t="n">
        <f aca="false">POWER(256*(POWER(A8*2.54,2)/337),1/2)</f>
        <v>88.5520745718542</v>
      </c>
      <c r="D8" s="7" t="n">
        <f aca="false">POWER(81*(POWER(A8*2.54,2)/337),1/2)</f>
        <v>49.810541946668</v>
      </c>
      <c r="E8" s="7" t="n">
        <f aca="false">C8*10/C$1</f>
        <v>0.461208721728407</v>
      </c>
      <c r="F8" s="7" t="n">
        <f aca="false">A8*2.54</f>
        <v>101.6</v>
      </c>
    </row>
    <row r="9" customFormat="false" ht="12.75" hidden="false" customHeight="false" outlineLevel="0" collapsed="false">
      <c r="A9" s="6" t="n">
        <v>42</v>
      </c>
      <c r="B9" s="7" t="n">
        <f aca="false">C$1/(C9/2.54)</f>
        <v>52.4501707162452</v>
      </c>
      <c r="C9" s="7" t="n">
        <f aca="false">POWER(256*(POWER(A9*2.54,2)/337),1/2)</f>
        <v>92.9796783004469</v>
      </c>
      <c r="D9" s="7" t="n">
        <f aca="false">POWER(81*(POWER(A9*2.54,2)/337),1/2)</f>
        <v>52.3010690440014</v>
      </c>
      <c r="E9" s="7" t="n">
        <f aca="false">C9*10/C$1</f>
        <v>0.484269157814828</v>
      </c>
      <c r="F9" s="7" t="n">
        <f aca="false">A9*2.54</f>
        <v>106.68</v>
      </c>
    </row>
    <row r="10" customFormat="false" ht="12.75" hidden="false" customHeight="false" outlineLevel="0" collapsed="false">
      <c r="A10" s="6" t="n">
        <v>46</v>
      </c>
      <c r="B10" s="7" t="n">
        <f aca="false">C$1/(C10/2.54)</f>
        <v>47.8892863061369</v>
      </c>
      <c r="C10" s="7" t="n">
        <f aca="false">POWER(256*(POWER(A10*2.54,2)/337),1/2)</f>
        <v>101.834885757632</v>
      </c>
      <c r="D10" s="7" t="n">
        <f aca="false">POWER(81*(POWER(A10*2.54,2)/337),1/2)</f>
        <v>57.2821232386682</v>
      </c>
      <c r="E10" s="7" t="n">
        <f aca="false">C10*10/C$1</f>
        <v>0.530390029987668</v>
      </c>
      <c r="F10" s="7" t="n">
        <f aca="false">A10*2.54</f>
        <v>116.84</v>
      </c>
    </row>
    <row r="11" customFormat="false" ht="12.75" hidden="false" customHeight="false" outlineLevel="0" collapsed="false">
      <c r="A11" s="6" t="n">
        <v>55</v>
      </c>
      <c r="B11" s="7" t="n">
        <f aca="false">C$1/(C11/2.54)</f>
        <v>40.05285763786</v>
      </c>
      <c r="C11" s="7" t="n">
        <f aca="false">POWER(256*(POWER(A11*2.54,2)/337),1/2)</f>
        <v>121.7591025363</v>
      </c>
      <c r="D11" s="7" t="n">
        <f aca="false">POWER(81*(POWER(A11*2.54,2)/337),1/2)</f>
        <v>68.4894951766685</v>
      </c>
      <c r="E11" s="7" t="n">
        <f aca="false">C11*10/C$1</f>
        <v>0.63416199237656</v>
      </c>
      <c r="F11" s="7" t="n">
        <f aca="false">A11*2.54</f>
        <v>139.7</v>
      </c>
    </row>
  </sheetData>
  <sheetProtection sheet="true" password="ce0a" formatCells="false" formatColumns="false" formatRows="false" insertColumns="false" insertRows="false" insertHyperlinks="false" deleteColumns="false" deleteRows="false" sort="false" autoFilter="false" pivotTables="false"/>
  <mergeCells count="2">
    <mergeCell ref="C1:D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0:58:00Z</dcterms:created>
  <dc:creator>John Smith</dc:creator>
  <dc:description/>
  <dc:language>en-US</dc:language>
  <cp:lastModifiedBy>PUPKIN</cp:lastModifiedBy>
  <dcterms:modified xsi:type="dcterms:W3CDTF">2018-04-08T07:07:38Z</dcterms:modified>
  <cp:revision>0</cp:revision>
  <dc:subject/>
  <dc:title/>
</cp:coreProperties>
</file>